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3</t>
  </si>
  <si>
    <t xml:space="preserve">INSTITUTO DE EDUCACIÓN MEDIA SUPERIOR Y SUPERIOR DEL ESTADO DE MICHOACÁN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10221156.39</v>
      </c>
      <c r="D11" s="23" t="n">
        <v>4452624.05</v>
      </c>
      <c r="E11" s="20" t="n">
        <v>2110</v>
      </c>
      <c r="F11" s="24" t="s">
        <v>11</v>
      </c>
      <c r="G11" s="23" t="n">
        <v>24452693.44</v>
      </c>
      <c r="H11" s="23" t="n">
        <v>5761849.23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0921658.81</v>
      </c>
      <c r="D12" s="23" t="n">
        <v>2220665.9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14000</v>
      </c>
      <c r="D17" s="23" t="n">
        <v>1400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31156815.2</v>
      </c>
      <c r="D19" s="29" t="n">
        <f aca="false">SUM(D11:D18)</f>
        <v>6687289.95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24452693.44</v>
      </c>
      <c r="H20" s="29" t="n">
        <f aca="false">SUM(H11:H19)</f>
        <v>5761849.23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8836558.47</v>
      </c>
      <c r="D25" s="23" t="n">
        <v>3288913.87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0</v>
      </c>
      <c r="D26" s="23" t="n">
        <v>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1056443.35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7780115.12</v>
      </c>
      <c r="D32" s="29" t="n">
        <f aca="false">SUM(D22:D31)</f>
        <v>3288913.87</v>
      </c>
      <c r="E32" s="20"/>
      <c r="F32" s="21" t="s">
        <v>46</v>
      </c>
      <c r="G32" s="29" t="n">
        <f aca="false">G20+G30</f>
        <v>24452693.44</v>
      </c>
      <c r="H32" s="29" t="n">
        <f aca="false">H20+H30</f>
        <v>5761849.23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38936930.32</v>
      </c>
      <c r="D34" s="29" t="n">
        <f aca="false">D19+D32</f>
        <v>9976203.82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14484236.88</v>
      </c>
      <c r="H41" s="29" t="n">
        <f aca="false">SUM(H42:H46)</f>
        <v>4214354.59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10315949.38</v>
      </c>
      <c r="H42" s="23" t="n">
        <v>4214354.5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4176696.71</v>
      </c>
      <c r="H43" s="23" t="n">
        <v>0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8409.21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14484236.88</v>
      </c>
      <c r="H52" s="29" t="n">
        <f aca="false">H36+H41+H48</f>
        <v>4214354.59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38936930.32</v>
      </c>
      <c r="H54" s="29" t="n">
        <f aca="false">H52+H32</f>
        <v>9976203.8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ROSARIO</cp:lastModifiedBy>
  <cp:lastPrinted>2022-08-19T13:53:13Z</cp:lastPrinted>
  <dcterms:modified xsi:type="dcterms:W3CDTF">2024-02-01T17:19:45Z</dcterms:modified>
  <cp:revision>0</cp:revision>
  <dc:subject/>
  <dc:title/>
</cp:coreProperties>
</file>